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t xml:space="preserve">Školská jedáleň pri ZŠ s MŠ Želiarska 4, Košice</t>
  </si>
  <si>
    <t xml:space="preserve">Faktúry za mesiac apríl 2013</t>
  </si>
  <si>
    <t xml:space="preserve">Int.čis.fa</t>
  </si>
  <si>
    <t xml:space="preserve">Číslo fa</t>
  </si>
  <si>
    <t xml:space="preserve">Fa došla dňa</t>
  </si>
  <si>
    <t xml:space="preserve">Dodávateľ</t>
  </si>
  <si>
    <t xml:space="preserve">Adresa dodávateľa</t>
  </si>
  <si>
    <t xml:space="preserve">IČO</t>
  </si>
  <si>
    <t xml:space="preserve">Popis plnenia</t>
  </si>
  <si>
    <t xml:space="preserve">suma  (€) </t>
  </si>
  <si>
    <t xml:space="preserve">suma  €) </t>
  </si>
  <si>
    <t xml:space="preserve">Identifikácia zmluvy/objednávky</t>
  </si>
  <si>
    <t xml:space="preserve">bez DPH</t>
  </si>
  <si>
    <t xml:space="preserve">s DPH</t>
  </si>
  <si>
    <t xml:space="preserve">/  ak revelantné//</t>
  </si>
  <si>
    <t xml:space="preserve">Inmedia, spol s.r.o</t>
  </si>
  <si>
    <t xml:space="preserve">Zvolen Námestie SNP 11</t>
  </si>
  <si>
    <t xml:space="preserve">mliečne a mrazené výrobky</t>
  </si>
  <si>
    <t xml:space="preserve">web</t>
  </si>
  <si>
    <t xml:space="preserve">Komfos,s.r.o.</t>
  </si>
  <si>
    <t xml:space="preserve">Ľubotice, Ľubochnianska 2</t>
  </si>
  <si>
    <t xml:space="preserve">potraviny</t>
  </si>
  <si>
    <t xml:space="preserve">Wastex,s.r.o.</t>
  </si>
  <si>
    <t xml:space="preserve">Prešov,Jesenná 3</t>
  </si>
  <si>
    <t xml:space="preserve">ovocie a zelenina</t>
  </si>
  <si>
    <t xml:space="preserve">Mäso J+L,s.r.o.</t>
  </si>
  <si>
    <t xml:space="preserve">Košice,Herlianska 20</t>
  </si>
  <si>
    <t xml:space="preserve">mäso a mäsové výr.</t>
  </si>
  <si>
    <t xml:space="preserve">Hook,s.r.o.</t>
  </si>
  <si>
    <t xml:space="preserve">Košice,Toryská 6</t>
  </si>
  <si>
    <t xml:space="preserve">školské ovocie</t>
  </si>
  <si>
    <t xml:space="preserve">Agfoods,s.r.o.</t>
  </si>
  <si>
    <t xml:space="preserve">Pezinok,Moyzesová 10</t>
  </si>
  <si>
    <t xml:space="preserve">ovocná výživa </t>
  </si>
  <si>
    <t xml:space="preserve">Rokoko,s.r.o.</t>
  </si>
  <si>
    <t xml:space="preserve">Košice,Gorkého 9</t>
  </si>
  <si>
    <t xml:space="preserve">chlieb a peč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22.85"/>
    <col collapsed="false" customWidth="true" hidden="false" outlineLevel="0" max="6" min="6" style="0" width="11.99"/>
    <col collapsed="false" customWidth="true" hidden="false" outlineLevel="0" max="7" min="7" style="0" width="23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13.5" hidden="false" customHeight="false" outlineLevel="0" collapsed="false">
      <c r="A4" s="5"/>
      <c r="B4" s="6"/>
      <c r="C4" s="7"/>
      <c r="D4" s="5"/>
      <c r="E4" s="5"/>
      <c r="F4" s="5"/>
      <c r="G4" s="5"/>
      <c r="H4" s="6" t="s">
        <v>12</v>
      </c>
      <c r="I4" s="8" t="s">
        <v>13</v>
      </c>
      <c r="J4" s="7" t="s">
        <v>14</v>
      </c>
    </row>
    <row r="5" customFormat="false" ht="25.5" hidden="false" customHeight="false" outlineLevel="0" collapsed="false">
      <c r="A5" s="9" t="n">
        <v>52</v>
      </c>
      <c r="B5" s="10" t="n">
        <v>530305082</v>
      </c>
      <c r="C5" s="11" t="n">
        <v>41334</v>
      </c>
      <c r="D5" s="12" t="s">
        <v>15</v>
      </c>
      <c r="E5" s="12" t="s">
        <v>16</v>
      </c>
      <c r="F5" s="12" t="n">
        <v>36019208</v>
      </c>
      <c r="G5" s="13" t="s">
        <v>17</v>
      </c>
      <c r="H5" s="13" t="n">
        <v>43.83</v>
      </c>
      <c r="I5" s="14" t="n">
        <v>52.6</v>
      </c>
      <c r="J5" s="15" t="s">
        <v>18</v>
      </c>
    </row>
    <row r="6" customFormat="false" ht="12.75" hidden="false" customHeight="false" outlineLevel="0" collapsed="false">
      <c r="A6" s="16" t="n">
        <v>53</v>
      </c>
      <c r="B6" s="17" t="n">
        <v>31561301</v>
      </c>
      <c r="C6" s="18" t="n">
        <v>41334</v>
      </c>
      <c r="D6" s="19" t="s">
        <v>19</v>
      </c>
      <c r="E6" s="19" t="s">
        <v>20</v>
      </c>
      <c r="F6" s="19" t="n">
        <v>36454184</v>
      </c>
      <c r="G6" s="19" t="s">
        <v>21</v>
      </c>
      <c r="H6" s="19" t="n">
        <v>131.18</v>
      </c>
      <c r="I6" s="20" t="n">
        <v>157.42</v>
      </c>
      <c r="J6" s="21" t="s">
        <v>18</v>
      </c>
    </row>
    <row r="7" customFormat="false" ht="12.75" hidden="false" customHeight="false" outlineLevel="0" collapsed="false">
      <c r="A7" s="16" t="n">
        <v>54</v>
      </c>
      <c r="B7" s="17" t="n">
        <v>130281</v>
      </c>
      <c r="C7" s="18" t="n">
        <v>41337</v>
      </c>
      <c r="D7" s="19" t="s">
        <v>22</v>
      </c>
      <c r="E7" s="19" t="s">
        <v>23</v>
      </c>
      <c r="F7" s="19" t="n">
        <v>36510033</v>
      </c>
      <c r="G7" s="19" t="s">
        <v>24</v>
      </c>
      <c r="H7" s="19" t="n">
        <v>70</v>
      </c>
      <c r="I7" s="20" t="n">
        <v>84</v>
      </c>
      <c r="J7" s="21" t="s">
        <v>18</v>
      </c>
    </row>
    <row r="8" customFormat="false" ht="12.75" hidden="false" customHeight="false" outlineLevel="0" collapsed="false">
      <c r="A8" s="16" t="n">
        <v>55</v>
      </c>
      <c r="B8" s="17" t="n">
        <v>3131107</v>
      </c>
      <c r="C8" s="18" t="n">
        <v>41338</v>
      </c>
      <c r="D8" s="19" t="s">
        <v>25</v>
      </c>
      <c r="E8" s="19" t="s">
        <v>26</v>
      </c>
      <c r="F8" s="19" t="n">
        <v>36569194</v>
      </c>
      <c r="G8" s="19" t="s">
        <v>27</v>
      </c>
      <c r="H8" s="19" t="n">
        <v>66.24</v>
      </c>
      <c r="I8" s="20" t="n">
        <v>79.49</v>
      </c>
      <c r="J8" s="21" t="s">
        <v>18</v>
      </c>
    </row>
    <row r="9" customFormat="false" ht="12.75" hidden="false" customHeight="false" outlineLevel="0" collapsed="false">
      <c r="A9" s="16" t="n">
        <v>56</v>
      </c>
      <c r="B9" s="22" t="n">
        <v>130103085</v>
      </c>
      <c r="C9" s="18" t="n">
        <v>41338</v>
      </c>
      <c r="D9" s="19" t="s">
        <v>28</v>
      </c>
      <c r="E9" s="19" t="s">
        <v>29</v>
      </c>
      <c r="F9" s="19" t="n">
        <v>36216224</v>
      </c>
      <c r="G9" s="19" t="s">
        <v>30</v>
      </c>
      <c r="H9" s="19" t="n">
        <v>16.67</v>
      </c>
      <c r="I9" s="20" t="n">
        <v>20</v>
      </c>
      <c r="J9" s="21" t="s">
        <v>18</v>
      </c>
    </row>
    <row r="10" customFormat="false" ht="12.75" hidden="false" customHeight="false" outlineLevel="0" collapsed="false">
      <c r="A10" s="23" t="n">
        <v>57</v>
      </c>
      <c r="B10" s="17" t="n">
        <v>130103086</v>
      </c>
      <c r="C10" s="24" t="n">
        <v>41338</v>
      </c>
      <c r="D10" s="19" t="s">
        <v>28</v>
      </c>
      <c r="E10" s="19" t="s">
        <v>29</v>
      </c>
      <c r="F10" s="19" t="n">
        <v>36216224</v>
      </c>
      <c r="G10" s="19" t="s">
        <v>30</v>
      </c>
      <c r="H10" s="19" t="n">
        <v>3</v>
      </c>
      <c r="I10" s="20" t="n">
        <v>3.6</v>
      </c>
      <c r="J10" s="21" t="s">
        <v>18</v>
      </c>
    </row>
    <row r="11" customFormat="false" ht="12.75" hidden="false" customHeight="false" outlineLevel="0" collapsed="false">
      <c r="A11" s="16" t="n">
        <v>58</v>
      </c>
      <c r="B11" s="10" t="n">
        <v>530305727</v>
      </c>
      <c r="C11" s="18" t="n">
        <v>41339</v>
      </c>
      <c r="D11" s="19" t="s">
        <v>15</v>
      </c>
      <c r="E11" s="19" t="s">
        <v>16</v>
      </c>
      <c r="F11" s="19" t="n">
        <v>36019208</v>
      </c>
      <c r="G11" s="19" t="s">
        <v>17</v>
      </c>
      <c r="H11" s="19" t="n">
        <v>128.56</v>
      </c>
      <c r="I11" s="20" t="n">
        <v>154.27</v>
      </c>
      <c r="J11" s="21" t="s">
        <v>18</v>
      </c>
    </row>
    <row r="12" customFormat="false" ht="12.75" hidden="false" customHeight="false" outlineLevel="0" collapsed="false">
      <c r="A12" s="16" t="n">
        <v>59</v>
      </c>
      <c r="B12" s="17" t="n">
        <v>130299</v>
      </c>
      <c r="C12" s="18" t="n">
        <v>41339</v>
      </c>
      <c r="D12" s="19" t="s">
        <v>22</v>
      </c>
      <c r="E12" s="19" t="s">
        <v>23</v>
      </c>
      <c r="F12" s="19" t="n">
        <v>36510033</v>
      </c>
      <c r="G12" s="19" t="s">
        <v>24</v>
      </c>
      <c r="H12" s="19" t="n">
        <v>60.82</v>
      </c>
      <c r="I12" s="20" t="n">
        <v>72.98</v>
      </c>
      <c r="J12" s="21" t="s">
        <v>18</v>
      </c>
    </row>
    <row r="13" customFormat="false" ht="12.75" hidden="false" customHeight="false" outlineLevel="0" collapsed="false">
      <c r="A13" s="16" t="n">
        <v>60</v>
      </c>
      <c r="B13" s="17" t="n">
        <v>130314</v>
      </c>
      <c r="C13" s="18" t="n">
        <v>41344</v>
      </c>
      <c r="D13" s="19" t="s">
        <v>22</v>
      </c>
      <c r="E13" s="19" t="s">
        <v>23</v>
      </c>
      <c r="F13" s="19" t="n">
        <v>36510033</v>
      </c>
      <c r="G13" s="19" t="s">
        <v>24</v>
      </c>
      <c r="H13" s="19" t="n">
        <v>107.66</v>
      </c>
      <c r="I13" s="20" t="n">
        <v>129.19</v>
      </c>
      <c r="J13" s="21" t="s">
        <v>18</v>
      </c>
    </row>
    <row r="14" customFormat="false" ht="12.75" hidden="false" customHeight="false" outlineLevel="0" collapsed="false">
      <c r="A14" s="16" t="n">
        <v>61</v>
      </c>
      <c r="B14" s="17" t="n">
        <v>3131177</v>
      </c>
      <c r="C14" s="18" t="n">
        <v>41344</v>
      </c>
      <c r="D14" s="19" t="s">
        <v>25</v>
      </c>
      <c r="E14" s="19" t="s">
        <v>26</v>
      </c>
      <c r="F14" s="19" t="n">
        <v>36569194</v>
      </c>
      <c r="G14" s="19" t="s">
        <v>27</v>
      </c>
      <c r="H14" s="19" t="n">
        <v>70.95</v>
      </c>
      <c r="I14" s="20" t="n">
        <v>85.14</v>
      </c>
      <c r="J14" s="21" t="s">
        <v>18</v>
      </c>
    </row>
    <row r="15" customFormat="false" ht="12.75" hidden="false" customHeight="false" outlineLevel="0" collapsed="false">
      <c r="A15" s="16" t="n">
        <v>62</v>
      </c>
      <c r="B15" s="17" t="n">
        <v>530306160</v>
      </c>
      <c r="C15" s="18" t="n">
        <v>41344</v>
      </c>
      <c r="D15" s="19" t="s">
        <v>15</v>
      </c>
      <c r="E15" s="19" t="s">
        <v>16</v>
      </c>
      <c r="F15" s="19" t="n">
        <v>36019208</v>
      </c>
      <c r="G15" s="19" t="s">
        <v>17</v>
      </c>
      <c r="H15" s="19" t="n">
        <v>68.04</v>
      </c>
      <c r="I15" s="20" t="n">
        <v>81.65</v>
      </c>
      <c r="J15" s="21" t="s">
        <v>18</v>
      </c>
    </row>
    <row r="16" customFormat="false" ht="12.75" hidden="false" customHeight="false" outlineLevel="0" collapsed="false">
      <c r="A16" s="16" t="n">
        <v>63</v>
      </c>
      <c r="B16" s="17" t="n">
        <v>35831301</v>
      </c>
      <c r="C16" s="18" t="n">
        <v>41344</v>
      </c>
      <c r="D16" s="19" t="s">
        <v>19</v>
      </c>
      <c r="E16" s="19" t="s">
        <v>20</v>
      </c>
      <c r="F16" s="19" t="n">
        <v>36454184</v>
      </c>
      <c r="G16" s="19" t="s">
        <v>21</v>
      </c>
      <c r="H16" s="19" t="n">
        <v>86.73</v>
      </c>
      <c r="I16" s="20" t="n">
        <v>104.08</v>
      </c>
      <c r="J16" s="21" t="s">
        <v>18</v>
      </c>
    </row>
    <row r="17" customFormat="false" ht="12.75" hidden="false" customHeight="false" outlineLevel="0" collapsed="false">
      <c r="A17" s="16" t="n">
        <v>64</v>
      </c>
      <c r="B17" s="17" t="n">
        <v>130103479</v>
      </c>
      <c r="C17" s="18" t="n">
        <v>41345</v>
      </c>
      <c r="D17" s="19" t="s">
        <v>28</v>
      </c>
      <c r="E17" s="19" t="s">
        <v>29</v>
      </c>
      <c r="F17" s="19" t="n">
        <v>36216224</v>
      </c>
      <c r="G17" s="19" t="s">
        <v>30</v>
      </c>
      <c r="H17" s="19" t="n">
        <v>16</v>
      </c>
      <c r="I17" s="20" t="n">
        <v>13.33</v>
      </c>
      <c r="J17" s="21" t="s">
        <v>18</v>
      </c>
    </row>
    <row r="18" customFormat="false" ht="12.75" hidden="false" customHeight="false" outlineLevel="0" collapsed="false">
      <c r="A18" s="16" t="n">
        <v>65</v>
      </c>
      <c r="B18" s="17" t="n">
        <v>130103479</v>
      </c>
      <c r="C18" s="18" t="n">
        <v>41345</v>
      </c>
      <c r="D18" s="19" t="s">
        <v>28</v>
      </c>
      <c r="E18" s="19" t="s">
        <v>29</v>
      </c>
      <c r="F18" s="19" t="n">
        <v>36216224</v>
      </c>
      <c r="G18" s="19" t="s">
        <v>30</v>
      </c>
      <c r="H18" s="19" t="n">
        <v>3.6</v>
      </c>
      <c r="I18" s="25" t="n">
        <v>3</v>
      </c>
      <c r="J18" s="18" t="s">
        <v>18</v>
      </c>
    </row>
    <row r="19" customFormat="false" ht="12.75" hidden="false" customHeight="false" outlineLevel="0" collapsed="false">
      <c r="A19" s="16" t="n">
        <v>66</v>
      </c>
      <c r="B19" s="17" t="n">
        <v>530306405</v>
      </c>
      <c r="C19" s="18" t="n">
        <v>41346</v>
      </c>
      <c r="D19" s="19" t="s">
        <v>15</v>
      </c>
      <c r="E19" s="19" t="s">
        <v>16</v>
      </c>
      <c r="F19" s="19" t="n">
        <v>36019208</v>
      </c>
      <c r="G19" s="19" t="s">
        <v>17</v>
      </c>
      <c r="H19" s="19" t="n">
        <v>59.97</v>
      </c>
      <c r="I19" s="25" t="n">
        <v>71.97</v>
      </c>
      <c r="J19" s="18" t="s">
        <v>18</v>
      </c>
    </row>
    <row r="20" customFormat="false" ht="12.75" hidden="false" customHeight="false" outlineLevel="0" collapsed="false">
      <c r="A20" s="16" t="n">
        <v>67</v>
      </c>
      <c r="B20" s="17" t="n">
        <v>130333</v>
      </c>
      <c r="C20" s="18" t="n">
        <v>41346</v>
      </c>
      <c r="D20" s="19" t="s">
        <v>22</v>
      </c>
      <c r="E20" s="19" t="s">
        <v>23</v>
      </c>
      <c r="F20" s="19" t="n">
        <v>36510033</v>
      </c>
      <c r="G20" s="19" t="s">
        <v>24</v>
      </c>
      <c r="H20" s="19" t="n">
        <v>35.69</v>
      </c>
      <c r="I20" s="25" t="n">
        <v>42.83</v>
      </c>
      <c r="J20" s="18" t="s">
        <v>18</v>
      </c>
    </row>
    <row r="21" customFormat="false" ht="12.75" hidden="false" customHeight="false" outlineLevel="0" collapsed="false">
      <c r="A21" s="16" t="n">
        <v>68</v>
      </c>
      <c r="B21" s="17" t="n">
        <v>3131270</v>
      </c>
      <c r="C21" s="18" t="n">
        <v>41347</v>
      </c>
      <c r="D21" s="19" t="s">
        <v>25</v>
      </c>
      <c r="E21" s="19" t="s">
        <v>26</v>
      </c>
      <c r="F21" s="19" t="n">
        <v>36569194</v>
      </c>
      <c r="G21" s="19" t="s">
        <v>27</v>
      </c>
      <c r="H21" s="19" t="n">
        <v>16.25</v>
      </c>
      <c r="I21" s="25" t="n">
        <v>19.5</v>
      </c>
      <c r="J21" s="18" t="s">
        <v>18</v>
      </c>
    </row>
    <row r="22" customFormat="false" ht="12.75" hidden="false" customHeight="false" outlineLevel="0" collapsed="false">
      <c r="A22" s="16" t="n">
        <v>69</v>
      </c>
      <c r="B22" s="17" t="n">
        <v>33881301</v>
      </c>
      <c r="C22" s="18" t="n">
        <v>41347</v>
      </c>
      <c r="D22" s="19" t="s">
        <v>19</v>
      </c>
      <c r="E22" s="19" t="s">
        <v>20</v>
      </c>
      <c r="F22" s="19" t="n">
        <v>36454184</v>
      </c>
      <c r="G22" s="19" t="s">
        <v>21</v>
      </c>
      <c r="H22" s="19" t="n">
        <v>50.43</v>
      </c>
      <c r="I22" s="25" t="n">
        <v>60.52</v>
      </c>
      <c r="J22" s="18" t="s">
        <v>18</v>
      </c>
    </row>
    <row r="23" customFormat="false" ht="12.75" hidden="false" customHeight="false" outlineLevel="0" collapsed="false">
      <c r="A23" s="16" t="n">
        <v>70</v>
      </c>
      <c r="B23" s="17" t="n">
        <v>38811301</v>
      </c>
      <c r="C23" s="18" t="n">
        <v>41348</v>
      </c>
      <c r="D23" s="19" t="s">
        <v>19</v>
      </c>
      <c r="E23" s="19" t="s">
        <v>20</v>
      </c>
      <c r="F23" s="19" t="n">
        <v>36454184</v>
      </c>
      <c r="G23" s="19" t="s">
        <v>21</v>
      </c>
      <c r="H23" s="19" t="n">
        <v>83.91</v>
      </c>
      <c r="I23" s="25" t="n">
        <v>100.69</v>
      </c>
      <c r="J23" s="18" t="s">
        <v>18</v>
      </c>
    </row>
    <row r="24" customFormat="false" ht="12.75" hidden="false" customHeight="false" outlineLevel="0" collapsed="false">
      <c r="A24" s="16" t="n">
        <v>71</v>
      </c>
      <c r="B24" s="17" t="n">
        <v>130349</v>
      </c>
      <c r="C24" s="18" t="n">
        <v>41351</v>
      </c>
      <c r="D24" s="19" t="s">
        <v>22</v>
      </c>
      <c r="E24" s="19" t="s">
        <v>23</v>
      </c>
      <c r="F24" s="19" t="n">
        <v>36510033</v>
      </c>
      <c r="G24" s="19" t="s">
        <v>24</v>
      </c>
      <c r="H24" s="19" t="n">
        <v>93.65</v>
      </c>
      <c r="I24" s="25" t="n">
        <v>112.38</v>
      </c>
      <c r="J24" s="18" t="s">
        <v>18</v>
      </c>
    </row>
    <row r="25" customFormat="false" ht="12.75" hidden="false" customHeight="false" outlineLevel="0" collapsed="false">
      <c r="A25" s="16" t="n">
        <v>72</v>
      </c>
      <c r="B25" s="17" t="n">
        <v>3131366</v>
      </c>
      <c r="C25" s="18" t="n">
        <v>41352</v>
      </c>
      <c r="D25" s="19" t="s">
        <v>25</v>
      </c>
      <c r="E25" s="19" t="s">
        <v>26</v>
      </c>
      <c r="F25" s="19" t="n">
        <v>36569194</v>
      </c>
      <c r="G25" s="19" t="s">
        <v>27</v>
      </c>
      <c r="H25" s="19" t="n">
        <v>51.61</v>
      </c>
      <c r="I25" s="25" t="n">
        <v>61.93</v>
      </c>
      <c r="J25" s="18" t="s">
        <v>18</v>
      </c>
    </row>
    <row r="26" customFormat="false" ht="12.75" hidden="false" customHeight="false" outlineLevel="0" collapsed="false">
      <c r="A26" s="16" t="n">
        <v>73</v>
      </c>
      <c r="B26" s="17" t="n">
        <v>130103914</v>
      </c>
      <c r="C26" s="18" t="n">
        <v>41352</v>
      </c>
      <c r="D26" s="19" t="s">
        <v>28</v>
      </c>
      <c r="E26" s="19" t="s">
        <v>29</v>
      </c>
      <c r="F26" s="19" t="n">
        <v>36216224</v>
      </c>
      <c r="G26" s="19" t="s">
        <v>30</v>
      </c>
      <c r="H26" s="19" t="n">
        <v>12.49</v>
      </c>
      <c r="I26" s="25" t="n">
        <v>15</v>
      </c>
      <c r="J26" s="18" t="s">
        <v>18</v>
      </c>
    </row>
    <row r="27" customFormat="false" ht="12.75" hidden="false" customHeight="false" outlineLevel="0" collapsed="false">
      <c r="A27" s="16" t="n">
        <v>74</v>
      </c>
      <c r="B27" s="17" t="n">
        <v>130103915</v>
      </c>
      <c r="C27" s="18" t="n">
        <v>41352</v>
      </c>
      <c r="D27" s="19" t="s">
        <v>28</v>
      </c>
      <c r="E27" s="19" t="s">
        <v>29</v>
      </c>
      <c r="F27" s="19" t="n">
        <v>36216224</v>
      </c>
      <c r="G27" s="19" t="s">
        <v>30</v>
      </c>
      <c r="H27" s="19" t="n">
        <v>2.49</v>
      </c>
      <c r="I27" s="25" t="n">
        <v>3</v>
      </c>
      <c r="J27" s="18" t="s">
        <v>18</v>
      </c>
    </row>
    <row r="28" customFormat="false" ht="12.75" hidden="false" customHeight="false" outlineLevel="0" collapsed="false">
      <c r="A28" s="16" t="n">
        <v>75</v>
      </c>
      <c r="B28" s="17" t="n">
        <v>130364</v>
      </c>
      <c r="C28" s="18" t="n">
        <v>41353</v>
      </c>
      <c r="D28" s="19" t="s">
        <v>22</v>
      </c>
      <c r="E28" s="19" t="s">
        <v>23</v>
      </c>
      <c r="F28" s="19" t="n">
        <v>36510033</v>
      </c>
      <c r="G28" s="19" t="s">
        <v>24</v>
      </c>
      <c r="H28" s="19" t="n">
        <v>80.31</v>
      </c>
      <c r="I28" s="25" t="n">
        <v>96.37</v>
      </c>
      <c r="J28" s="18" t="s">
        <v>18</v>
      </c>
    </row>
    <row r="29" customFormat="false" ht="12.75" hidden="false" customHeight="false" outlineLevel="0" collapsed="false">
      <c r="A29" s="16" t="n">
        <v>76</v>
      </c>
      <c r="B29" s="17" t="n">
        <v>42041301</v>
      </c>
      <c r="C29" s="18" t="n">
        <v>41353</v>
      </c>
      <c r="D29" s="19" t="s">
        <v>19</v>
      </c>
      <c r="E29" s="19" t="s">
        <v>20</v>
      </c>
      <c r="F29" s="19" t="n">
        <v>36454184</v>
      </c>
      <c r="G29" s="19" t="s">
        <v>21</v>
      </c>
      <c r="H29" s="19" t="n">
        <v>80</v>
      </c>
      <c r="I29" s="25" t="n">
        <v>96</v>
      </c>
      <c r="J29" s="18" t="s">
        <v>18</v>
      </c>
    </row>
    <row r="30" customFormat="false" ht="12.75" hidden="false" customHeight="false" outlineLevel="0" collapsed="false">
      <c r="A30" s="16" t="n">
        <v>77</v>
      </c>
      <c r="B30" s="17" t="n">
        <v>530307265</v>
      </c>
      <c r="C30" s="26" t="n">
        <v>41354</v>
      </c>
      <c r="D30" s="27" t="s">
        <v>15</v>
      </c>
      <c r="E30" s="27" t="s">
        <v>16</v>
      </c>
      <c r="F30" s="27" t="n">
        <v>36019208</v>
      </c>
      <c r="G30" s="27" t="s">
        <v>21</v>
      </c>
      <c r="H30" s="27" t="n">
        <v>131.36</v>
      </c>
      <c r="I30" s="27" t="n">
        <v>157.63</v>
      </c>
      <c r="J30" s="26" t="s">
        <v>18</v>
      </c>
    </row>
    <row r="31" customFormat="false" ht="12.75" hidden="false" customHeight="false" outlineLevel="0" collapsed="false">
      <c r="A31" s="16" t="n">
        <v>78</v>
      </c>
      <c r="B31" s="17" t="n">
        <v>3131481</v>
      </c>
      <c r="C31" s="26" t="n">
        <v>41358</v>
      </c>
      <c r="D31" s="27" t="s">
        <v>25</v>
      </c>
      <c r="E31" s="27" t="s">
        <v>26</v>
      </c>
      <c r="F31" s="27" t="n">
        <v>36569194</v>
      </c>
      <c r="G31" s="27" t="s">
        <v>27</v>
      </c>
      <c r="H31" s="27" t="n">
        <v>51.63</v>
      </c>
      <c r="I31" s="27" t="n">
        <v>61.96</v>
      </c>
      <c r="J31" s="18" t="s">
        <v>18</v>
      </c>
    </row>
    <row r="32" customFormat="false" ht="12.75" hidden="false" customHeight="false" outlineLevel="0" collapsed="false">
      <c r="A32" s="16" t="n">
        <v>79</v>
      </c>
      <c r="B32" s="17" t="n">
        <v>1411310208</v>
      </c>
      <c r="C32" s="26" t="n">
        <v>41359</v>
      </c>
      <c r="D32" s="27" t="s">
        <v>31</v>
      </c>
      <c r="E32" s="27" t="s">
        <v>32</v>
      </c>
      <c r="F32" s="27" t="n">
        <v>34144579</v>
      </c>
      <c r="G32" s="27" t="s">
        <v>33</v>
      </c>
      <c r="H32" s="27" t="n">
        <v>67.2</v>
      </c>
      <c r="I32" s="27" t="n">
        <v>80.64</v>
      </c>
      <c r="J32" s="18" t="s">
        <v>18</v>
      </c>
    </row>
    <row r="33" customFormat="false" ht="12.75" hidden="false" customHeight="false" outlineLevel="0" collapsed="false">
      <c r="A33" s="16" t="n">
        <v>80</v>
      </c>
      <c r="B33" s="17" t="n">
        <v>130104270</v>
      </c>
      <c r="C33" s="26" t="n">
        <v>41359</v>
      </c>
      <c r="D33" s="27" t="s">
        <v>28</v>
      </c>
      <c r="E33" s="27" t="s">
        <v>29</v>
      </c>
      <c r="F33" s="27" t="n">
        <v>36216224</v>
      </c>
      <c r="G33" s="27" t="s">
        <v>30</v>
      </c>
      <c r="H33" s="27" t="n">
        <v>10</v>
      </c>
      <c r="I33" s="27" t="n">
        <v>12</v>
      </c>
      <c r="J33" s="18" t="s">
        <v>18</v>
      </c>
    </row>
    <row r="34" customFormat="false" ht="12.75" hidden="false" customHeight="false" outlineLevel="0" collapsed="false">
      <c r="A34" s="16" t="n">
        <v>81</v>
      </c>
      <c r="B34" s="17" t="n">
        <v>130104271</v>
      </c>
      <c r="C34" s="26" t="n">
        <v>41359</v>
      </c>
      <c r="D34" s="27" t="s">
        <v>28</v>
      </c>
      <c r="E34" s="27" t="s">
        <v>29</v>
      </c>
      <c r="F34" s="27" t="n">
        <v>36216224</v>
      </c>
      <c r="G34" s="27" t="s">
        <v>30</v>
      </c>
      <c r="H34" s="27" t="n">
        <v>3.33</v>
      </c>
      <c r="I34" s="27" t="n">
        <v>4</v>
      </c>
      <c r="J34" s="18" t="s">
        <v>18</v>
      </c>
    </row>
    <row r="35" customFormat="false" ht="12.75" hidden="false" customHeight="false" outlineLevel="0" collapsed="false">
      <c r="A35" s="16" t="n">
        <v>82</v>
      </c>
      <c r="B35" s="17" t="n">
        <v>2013100559</v>
      </c>
      <c r="C35" s="26" t="n">
        <v>41363</v>
      </c>
      <c r="D35" s="27" t="s">
        <v>34</v>
      </c>
      <c r="E35" s="27" t="s">
        <v>35</v>
      </c>
      <c r="F35" s="27" t="n">
        <v>43884580</v>
      </c>
      <c r="G35" s="27" t="s">
        <v>36</v>
      </c>
      <c r="H35" s="27" t="n">
        <v>51.27</v>
      </c>
      <c r="I35" s="27" t="n">
        <v>61.52</v>
      </c>
      <c r="J35" s="18" t="s">
        <v>18</v>
      </c>
    </row>
    <row r="36" customFormat="false" ht="12.75" hidden="false" customHeight="false" outlineLevel="0" collapsed="false">
      <c r="A36" s="16" t="n">
        <v>83</v>
      </c>
      <c r="B36" s="17" t="n">
        <v>130418</v>
      </c>
      <c r="C36" s="26" t="n">
        <v>41367</v>
      </c>
      <c r="D36" s="27" t="s">
        <v>22</v>
      </c>
      <c r="E36" s="19" t="s">
        <v>23</v>
      </c>
      <c r="F36" s="19" t="n">
        <v>36510033</v>
      </c>
      <c r="G36" s="19" t="s">
        <v>24</v>
      </c>
      <c r="H36" s="27" t="n">
        <v>58.53</v>
      </c>
      <c r="I36" s="28" t="n">
        <f aca="false">H36*1.2</f>
        <v>70.236</v>
      </c>
      <c r="J36" s="18" t="s">
        <v>18</v>
      </c>
    </row>
    <row r="37" customFormat="false" ht="12.75" hidden="false" customHeight="false" outlineLevel="0" collapsed="false">
      <c r="A37" s="16" t="n">
        <v>84</v>
      </c>
      <c r="B37" s="16" t="n">
        <v>3131587</v>
      </c>
      <c r="C37" s="29" t="n">
        <v>41367</v>
      </c>
      <c r="D37" s="16" t="s">
        <v>25</v>
      </c>
      <c r="E37" s="27" t="s">
        <v>26</v>
      </c>
      <c r="F37" s="27" t="n">
        <v>36569194</v>
      </c>
      <c r="G37" s="27" t="s">
        <v>27</v>
      </c>
      <c r="H37" s="16" t="n">
        <v>80.24</v>
      </c>
      <c r="I37" s="28" t="n">
        <f aca="false">H37*1.2</f>
        <v>96.288</v>
      </c>
      <c r="J37" s="18" t="s">
        <v>18</v>
      </c>
    </row>
    <row r="38" customFormat="false" ht="12.75" hidden="false" customHeight="false" outlineLevel="0" collapsed="false">
      <c r="A38" s="16" t="n">
        <v>85</v>
      </c>
      <c r="B38" s="16" t="n">
        <v>3131623</v>
      </c>
      <c r="C38" s="29" t="n">
        <v>41368</v>
      </c>
      <c r="D38" s="16" t="s">
        <v>25</v>
      </c>
      <c r="E38" s="27" t="s">
        <v>26</v>
      </c>
      <c r="F38" s="27" t="n">
        <v>36569194</v>
      </c>
      <c r="G38" s="27" t="s">
        <v>27</v>
      </c>
      <c r="H38" s="16" t="n">
        <v>14.07</v>
      </c>
      <c r="I38" s="28" t="n">
        <f aca="false">H38*1.2</f>
        <v>16.884</v>
      </c>
      <c r="J38" s="18" t="s">
        <v>18</v>
      </c>
    </row>
    <row r="39" customFormat="false" ht="12.75" hidden="false" customHeight="false" outlineLevel="0" collapsed="false">
      <c r="A39" s="27" t="n">
        <v>86</v>
      </c>
      <c r="B39" s="17" t="n">
        <v>530308309</v>
      </c>
      <c r="C39" s="29" t="n">
        <v>41368</v>
      </c>
      <c r="D39" s="27" t="s">
        <v>15</v>
      </c>
      <c r="E39" s="27" t="s">
        <v>16</v>
      </c>
      <c r="F39" s="27" t="n">
        <v>36019208</v>
      </c>
      <c r="G39" s="27" t="s">
        <v>21</v>
      </c>
      <c r="H39" s="27" t="n">
        <v>124.85</v>
      </c>
      <c r="I39" s="28" t="n">
        <f aca="false">H39*1.2</f>
        <v>149.82</v>
      </c>
      <c r="J39" s="18" t="s">
        <v>18</v>
      </c>
    </row>
    <row r="40" customFormat="false" ht="12.75" hidden="false" customHeight="false" outlineLevel="0" collapsed="false">
      <c r="A40" s="27" t="n">
        <v>87</v>
      </c>
      <c r="B40" s="17" t="n">
        <v>130438</v>
      </c>
      <c r="C40" s="29" t="n">
        <v>41372</v>
      </c>
      <c r="D40" s="27" t="s">
        <v>22</v>
      </c>
      <c r="E40" s="19" t="s">
        <v>23</v>
      </c>
      <c r="F40" s="19" t="n">
        <v>36510033</v>
      </c>
      <c r="G40" s="19" t="s">
        <v>24</v>
      </c>
      <c r="H40" s="27" t="n">
        <v>72.67</v>
      </c>
      <c r="I40" s="28" t="n">
        <f aca="false">H40*1.2</f>
        <v>87.204</v>
      </c>
      <c r="J40" s="18" t="s">
        <v>18</v>
      </c>
    </row>
    <row r="41" customFormat="false" ht="12.75" hidden="false" customHeight="false" outlineLevel="0" collapsed="false">
      <c r="A41" s="27" t="n">
        <v>88</v>
      </c>
      <c r="B41" s="16" t="n">
        <v>3131686</v>
      </c>
      <c r="C41" s="29" t="n">
        <v>41372</v>
      </c>
      <c r="D41" s="27" t="s">
        <v>25</v>
      </c>
      <c r="E41" s="27" t="s">
        <v>26</v>
      </c>
      <c r="F41" s="27" t="n">
        <v>36569194</v>
      </c>
      <c r="G41" s="27" t="s">
        <v>27</v>
      </c>
      <c r="H41" s="27" t="n">
        <v>36.29</v>
      </c>
      <c r="I41" s="28" t="n">
        <f aca="false">H41*1.2</f>
        <v>43.548</v>
      </c>
      <c r="J41" s="18" t="s">
        <v>18</v>
      </c>
    </row>
    <row r="42" customFormat="false" ht="12.75" hidden="false" customHeight="false" outlineLevel="0" collapsed="false">
      <c r="A42" s="27" t="n">
        <v>89</v>
      </c>
      <c r="B42" s="16" t="n">
        <v>530308576</v>
      </c>
      <c r="C42" s="29" t="n">
        <v>41372</v>
      </c>
      <c r="D42" s="27" t="s">
        <v>15</v>
      </c>
      <c r="E42" s="27" t="s">
        <v>16</v>
      </c>
      <c r="F42" s="27" t="n">
        <v>36019208</v>
      </c>
      <c r="G42" s="27" t="s">
        <v>21</v>
      </c>
      <c r="H42" s="27" t="n">
        <v>84.93</v>
      </c>
      <c r="I42" s="28" t="n">
        <f aca="false">H42*1.2</f>
        <v>101.916</v>
      </c>
      <c r="J42" s="18" t="s">
        <v>18</v>
      </c>
    </row>
    <row r="43" customFormat="false" ht="12.75" hidden="false" customHeight="false" outlineLevel="0" collapsed="false">
      <c r="A43" s="27" t="n">
        <v>90</v>
      </c>
      <c r="B43" s="16" t="n">
        <v>130104649</v>
      </c>
      <c r="C43" s="29" t="n">
        <v>41373</v>
      </c>
      <c r="D43" s="27" t="s">
        <v>28</v>
      </c>
      <c r="E43" s="27" t="s">
        <v>29</v>
      </c>
      <c r="F43" s="27" t="n">
        <v>36216224</v>
      </c>
      <c r="G43" s="27" t="s">
        <v>30</v>
      </c>
      <c r="H43" s="27" t="n">
        <v>17.49</v>
      </c>
      <c r="I43" s="28" t="n">
        <f aca="false">H43*1.2</f>
        <v>20.988</v>
      </c>
      <c r="J43" s="18" t="s">
        <v>18</v>
      </c>
    </row>
    <row r="44" customFormat="false" ht="12.75" hidden="false" customHeight="false" outlineLevel="0" collapsed="false">
      <c r="A44" s="27" t="n">
        <v>91</v>
      </c>
      <c r="B44" s="16" t="n">
        <v>130104650</v>
      </c>
      <c r="C44" s="29" t="n">
        <v>41373</v>
      </c>
      <c r="D44" s="27" t="s">
        <v>28</v>
      </c>
      <c r="E44" s="27" t="s">
        <v>29</v>
      </c>
      <c r="F44" s="27" t="n">
        <v>36216224</v>
      </c>
      <c r="G44" s="27" t="s">
        <v>30</v>
      </c>
      <c r="H44" s="27" t="n">
        <v>2.49</v>
      </c>
      <c r="I44" s="28" t="n">
        <f aca="false">H44*1.2</f>
        <v>2.988</v>
      </c>
      <c r="J44" s="18" t="s">
        <v>18</v>
      </c>
    </row>
    <row r="45" customFormat="false" ht="12.75" hidden="false" customHeight="false" outlineLevel="0" collapsed="false">
      <c r="A45" s="27" t="n">
        <v>92</v>
      </c>
      <c r="B45" s="16" t="n">
        <v>130451</v>
      </c>
      <c r="C45" s="29" t="n">
        <v>41374</v>
      </c>
      <c r="D45" s="27" t="s">
        <v>22</v>
      </c>
      <c r="E45" s="19" t="s">
        <v>23</v>
      </c>
      <c r="F45" s="19" t="n">
        <v>36510033</v>
      </c>
      <c r="G45" s="19" t="s">
        <v>24</v>
      </c>
      <c r="H45" s="27" t="n">
        <v>48.84</v>
      </c>
      <c r="I45" s="28" t="n">
        <f aca="false">H45*1.2</f>
        <v>58.608</v>
      </c>
      <c r="J45" s="18" t="s">
        <v>18</v>
      </c>
    </row>
    <row r="46" customFormat="false" ht="12.75" hidden="false" customHeight="false" outlineLevel="0" collapsed="false">
      <c r="A46" s="27" t="n">
        <v>93</v>
      </c>
      <c r="B46" s="16" t="n">
        <v>3131770</v>
      </c>
      <c r="C46" s="29" t="n">
        <v>41375</v>
      </c>
      <c r="D46" s="27" t="s">
        <v>25</v>
      </c>
      <c r="E46" s="27" t="s">
        <v>26</v>
      </c>
      <c r="F46" s="27" t="n">
        <v>36569194</v>
      </c>
      <c r="G46" s="27" t="s">
        <v>27</v>
      </c>
      <c r="H46" s="27" t="n">
        <v>59.08</v>
      </c>
      <c r="I46" s="28" t="n">
        <f aca="false">H46*1.2</f>
        <v>70.896</v>
      </c>
      <c r="J46" s="18" t="s">
        <v>18</v>
      </c>
    </row>
    <row r="47" customFormat="false" ht="12.75" hidden="false" customHeight="false" outlineLevel="0" collapsed="false">
      <c r="A47" s="27" t="n">
        <v>94</v>
      </c>
      <c r="B47" s="16" t="n">
        <v>49071301</v>
      </c>
      <c r="C47" s="29" t="n">
        <v>41369</v>
      </c>
      <c r="D47" s="27" t="s">
        <v>19</v>
      </c>
      <c r="E47" s="19" t="s">
        <v>20</v>
      </c>
      <c r="F47" s="19" t="n">
        <v>36454184</v>
      </c>
      <c r="G47" s="19" t="s">
        <v>21</v>
      </c>
      <c r="H47" s="27" t="n">
        <v>51.15</v>
      </c>
      <c r="I47" s="28" t="n">
        <f aca="false">H47*1.2</f>
        <v>61.38</v>
      </c>
      <c r="J47" s="18" t="s">
        <v>18</v>
      </c>
    </row>
    <row r="48" customFormat="false" ht="12.75" hidden="false" customHeight="false" outlineLevel="0" collapsed="false">
      <c r="A48" s="27" t="n">
        <v>95</v>
      </c>
      <c r="B48" s="16" t="n">
        <v>530309146</v>
      </c>
      <c r="C48" s="29" t="n">
        <v>41376</v>
      </c>
      <c r="D48" s="27" t="s">
        <v>15</v>
      </c>
      <c r="E48" s="27" t="s">
        <v>16</v>
      </c>
      <c r="F48" s="27" t="n">
        <v>36019208</v>
      </c>
      <c r="G48" s="27" t="s">
        <v>21</v>
      </c>
      <c r="H48" s="27" t="n">
        <v>91.9</v>
      </c>
      <c r="I48" s="28" t="n">
        <f aca="false">H48*1.2</f>
        <v>110.28</v>
      </c>
      <c r="J48" s="18" t="s">
        <v>18</v>
      </c>
    </row>
  </sheetData>
  <mergeCells count="1">
    <mergeCell ref="B2:J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34:42Z</dcterms:created>
  <dc:creator>ziak</dc:creator>
  <dc:description/>
  <dc:language>en-US</dc:language>
  <cp:lastModifiedBy>lenovo_ntb</cp:lastModifiedBy>
  <cp:lastPrinted>2012-02-09T12:46:55Z</cp:lastPrinted>
  <dcterms:modified xsi:type="dcterms:W3CDTF">2013-06-19T13:30:18Z</dcterms:modified>
  <cp:revision>0</cp:revision>
  <dc:subject/>
  <dc:title/>
</cp:coreProperties>
</file>